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CF-Formel" sheetId="1" state="visible" r:id="rId2"/>
    <sheet name="Tabelle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stop</t>
  </si>
  <si>
    <t xml:space="preserve">retour</t>
  </si>
  <si>
    <t xml:space="preserve">scheibe</t>
  </si>
  <si>
    <t xml:space="preserve">stange</t>
  </si>
  <si>
    <t xml:space="preserve">länge</t>
  </si>
  <si>
    <t xml:space="preserve">breite</t>
  </si>
  <si>
    <t xml:space="preserve">radsta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4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41"/>
  </cols>
  <sheetData>
    <row r="2" customFormat="false" ht="12.75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</row>
    <row r="3" customFormat="false" ht="12.75" hidden="false" customHeight="false" outlineLevel="0" collapsed="false">
      <c r="A3" s="2" t="n">
        <v>1</v>
      </c>
      <c r="B3" s="2" t="n">
        <v>3</v>
      </c>
      <c r="C3" s="2" t="n">
        <v>8</v>
      </c>
      <c r="D3" s="2" t="n">
        <v>24</v>
      </c>
    </row>
    <row r="5" customFormat="false" ht="15" hidden="false" customHeight="false" outlineLevel="0" collapsed="false">
      <c r="A5" s="3" t="n">
        <v>0</v>
      </c>
      <c r="B5" s="4" t="n">
        <v>17</v>
      </c>
      <c r="C5" s="4" t="n">
        <v>20</v>
      </c>
      <c r="D5" s="4" t="n">
        <v>7</v>
      </c>
    </row>
    <row r="7" customFormat="false" ht="12.75" hidden="false" customHeight="false" outlineLevel="0" collapsed="false">
      <c r="A7" s="5" t="n">
        <f aca="false">A5*A3</f>
        <v>0</v>
      </c>
      <c r="B7" s="5" t="n">
        <f aca="false">B5*B3</f>
        <v>51</v>
      </c>
      <c r="C7" s="6" t="n">
        <f aca="false">C5*C3</f>
        <v>160</v>
      </c>
      <c r="D7" s="5" t="n">
        <f aca="false">D5*D3</f>
        <v>168</v>
      </c>
      <c r="E7" s="7" t="n">
        <f aca="false">SUM(A7:D7)</f>
        <v>379</v>
      </c>
    </row>
    <row r="10" customFormat="false" ht="15" hidden="false" customHeight="false" outlineLevel="0" collapsed="false">
      <c r="A10" s="0" t="s">
        <v>4</v>
      </c>
      <c r="B10" s="4" t="n">
        <v>385</v>
      </c>
      <c r="C10" s="8" t="n">
        <f aca="false">(B10-283)/99+1</f>
        <v>2.03030303030303</v>
      </c>
    </row>
    <row r="11" customFormat="false" ht="15" hidden="false" customHeight="false" outlineLevel="0" collapsed="false">
      <c r="A11" s="0" t="s">
        <v>5</v>
      </c>
      <c r="B11" s="4" t="n">
        <v>190</v>
      </c>
      <c r="C11" s="8" t="n">
        <f aca="false">(B11-135)/99+1</f>
        <v>1.55555555555556</v>
      </c>
    </row>
    <row r="12" customFormat="false" ht="15" hidden="false" customHeight="false" outlineLevel="0" collapsed="false">
      <c r="A12" s="0" t="s">
        <v>6</v>
      </c>
      <c r="B12" s="4" t="n">
        <v>239</v>
      </c>
      <c r="C12" s="8" t="n">
        <f aca="false">(B12-150)/99+1</f>
        <v>1.8989898989899</v>
      </c>
    </row>
    <row r="13" customFormat="false" ht="18" hidden="false" customHeight="false" outlineLevel="0" collapsed="false">
      <c r="C13" s="9" t="n">
        <f aca="false">C12*C11*C10</f>
        <v>5.9974832500085</v>
      </c>
      <c r="D13" s="10" t="n">
        <f aca="false">E7/C13</f>
        <v>63.19317356984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9T17:19:47Z</dcterms:created>
  <dc:creator/>
  <dc:description/>
  <dc:language>en-US</dc:language>
  <cp:lastModifiedBy>Klausi</cp:lastModifiedBy>
  <dcterms:modified xsi:type="dcterms:W3CDTF">2014-04-09T17:19:47Z</dcterms:modified>
  <cp:revision>0</cp:revision>
  <dc:subject/>
  <dc:title/>
</cp:coreProperties>
</file>